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2852.6678</v>
      </c>
      <c r="D19" s="19" t="n">
        <v>1112212</v>
      </c>
      <c r="E19" s="19" t="n">
        <v>966112.15</v>
      </c>
      <c r="F19" s="20" t="n">
        <v>347575.85</v>
      </c>
      <c r="G19" s="21" t="n">
        <f aca="false">D19+D20-C19-F19-F20</f>
        <v>-778216.51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2857.38</v>
      </c>
      <c r="D21" s="20" t="n">
        <v>266121.43</v>
      </c>
      <c r="E21" s="20" t="n">
        <v>251557.27</v>
      </c>
      <c r="F21" s="20" t="n">
        <v>45517.27</v>
      </c>
      <c r="G21" s="21" t="n">
        <f aca="false">D21+D22+D23-C21-F21-F22-F23</f>
        <v>-32188.86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4017.65</v>
      </c>
      <c r="E22" s="20" t="n">
        <v>342899.03</v>
      </c>
      <c r="F22" s="20" t="n">
        <v>53953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95710.0478</v>
      </c>
      <c r="D24" s="24" t="n">
        <f aca="false">SUM(D19:D23)</f>
        <v>1732351.08</v>
      </c>
      <c r="E24" s="24" t="n">
        <f aca="false">SUM(E19:E23)</f>
        <v>1560568.45</v>
      </c>
      <c r="F24" s="24" t="n">
        <f aca="false">SUM(F19:F23)</f>
        <v>447046.42</v>
      </c>
      <c r="G24" s="24" t="n">
        <f aca="false">SUM(G19:G23)</f>
        <v>-810405.38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6292.4</v>
      </c>
      <c r="D30" s="20" t="n">
        <v>74640.11</v>
      </c>
      <c r="E30" s="20" t="n">
        <v>10881.94</v>
      </c>
      <c r="F30" s="20" t="n">
        <v>76292.4</v>
      </c>
      <c r="G30" s="20" t="n">
        <f aca="false">C30-E30-F30</f>
        <v>-10881.9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7712.78</v>
      </c>
      <c r="D31" s="20" t="n">
        <v>290057.88</v>
      </c>
      <c r="E31" s="20" t="n">
        <v>46804.85</v>
      </c>
      <c r="F31" s="20" t="n">
        <v>297712.78</v>
      </c>
      <c r="G31" s="20" t="n">
        <f aca="false">C31-E31-F31</f>
        <v>-46804.8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8444.56</v>
      </c>
      <c r="D32" s="20" t="n">
        <v>321330.85</v>
      </c>
      <c r="E32" s="20" t="n">
        <v>50978.75</v>
      </c>
      <c r="F32" s="20" t="n">
        <v>266359.84</v>
      </c>
      <c r="G32" s="20" t="n">
        <f aca="false">C32-E32-F32</f>
        <v>11105.9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7930.08</v>
      </c>
      <c r="D33" s="20" t="n">
        <v>85708.2</v>
      </c>
      <c r="E33" s="20" t="n">
        <v>13538.71</v>
      </c>
      <c r="F33" s="20" t="n">
        <v>87930.08</v>
      </c>
      <c r="G33" s="20" t="n">
        <f aca="false">C33-E33-F33</f>
        <v>-13538.7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0988.2</v>
      </c>
      <c r="D35" s="20" t="n">
        <v>205588.4</v>
      </c>
      <c r="E35" s="20" t="n">
        <v>30345.54</v>
      </c>
      <c r="F35" s="20" t="n">
        <v>210988.2</v>
      </c>
      <c r="G35" s="20" t="n">
        <f aca="false">C35-E35-F35</f>
        <v>-30345.5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206.4</v>
      </c>
      <c r="D36" s="20" t="n">
        <v>35419.33</v>
      </c>
      <c r="E36" s="20" t="n">
        <v>5179.52</v>
      </c>
      <c r="F36" s="20" t="n">
        <v>36206.4</v>
      </c>
      <c r="G36" s="20" t="n">
        <f aca="false">C36-E36-F36</f>
        <v>-5179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212.85</v>
      </c>
      <c r="D37" s="20" t="n">
        <v>32176.34</v>
      </c>
      <c r="E37" s="20" t="n">
        <v>3355.81</v>
      </c>
      <c r="F37" s="20" t="n">
        <v>34212.85</v>
      </c>
      <c r="G37" s="20" t="n">
        <f aca="false">C37-E37-F37</f>
        <v>-3355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9743.48</v>
      </c>
      <c r="D38" s="20" t="n">
        <v>79008.46</v>
      </c>
      <c r="E38" s="20" t="n">
        <v>18673.76</v>
      </c>
      <c r="F38" s="20" t="n">
        <v>79743.48</v>
      </c>
      <c r="G38" s="20" t="n">
        <f aca="false">C38-E38-F38</f>
        <v>-18673.7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0824.72</v>
      </c>
      <c r="D40" s="20" t="n">
        <v>217038.16</v>
      </c>
      <c r="E40" s="20" t="n">
        <v>31274.61</v>
      </c>
      <c r="F40" s="20" t="n">
        <v>220824.72</v>
      </c>
      <c r="G40" s="20" t="n">
        <f aca="false">C40-E40-F40</f>
        <v>-31274.6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2582.73</v>
      </c>
      <c r="D41" s="20" t="n">
        <v>81655.81</v>
      </c>
      <c r="E41" s="20" t="n">
        <v>6600.87</v>
      </c>
      <c r="F41" s="20" t="n">
        <v>82582.73</v>
      </c>
      <c r="G41" s="20" t="n">
        <f aca="false">C41-E41-F41</f>
        <v>-6600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54938.2</v>
      </c>
      <c r="D45" s="30" t="n">
        <f aca="false">SUM(D30:D44)</f>
        <v>1422623.54</v>
      </c>
      <c r="E45" s="30" t="n">
        <f aca="false">SUM(E30:E44)</f>
        <v>217634.36</v>
      </c>
      <c r="F45" s="30" t="n">
        <f aca="false">SUM(F30:F44)</f>
        <v>1392853.48</v>
      </c>
      <c r="G45" s="30" t="n">
        <f aca="false">SUM(G30:G44)</f>
        <v>-155549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03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6937.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915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30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7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11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6359.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64680.7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87289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83191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4097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7Z</dcterms:created>
  <dc:creator>1</dc:creator>
  <dc:description/>
  <dc:language>en-US</dc:language>
  <cp:lastModifiedBy>1</cp:lastModifiedBy>
  <dcterms:modified xsi:type="dcterms:W3CDTF">2016-05-09T18:00:17Z</dcterms:modified>
  <cp:revision>0</cp:revision>
  <dc:subject/>
  <dc:title/>
</cp:coreProperties>
</file>